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Международная  д. 13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69453.5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21005.76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61284.61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59721.15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16317.04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74142.24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49457.4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33296.26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16161.1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88974.23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594578.01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15841.89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518.16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78217.96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59721.15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0802.78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30974.3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14529.03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3159.93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7620.09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21188.37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8T11:13:28Z</dcterms:modified>
  <cp:revision>0</cp:revision>
  <dc:subject/>
  <dc:title/>
</cp:coreProperties>
</file>