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Международная  д. 33 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19551.55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341087.37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256723.17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4364.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351301.91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09337.01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17534.96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12246.68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5288.2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37593.04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763916.22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534314.63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609.6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28991.99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84364.2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76867.04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46869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22967.76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0124.06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25029.67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55821.42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7T06:04:23Z</dcterms:modified>
  <cp:revision>0</cp:revision>
  <dc:subject/>
  <dc:title/>
</cp:coreProperties>
</file>