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Международная д. 6 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0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826777.02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773469.22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53307.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769098.35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57678.67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79422.59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58104.59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131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47635.7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493593.07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45515.15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48077.92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53307.8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44213.45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9665.1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6878.11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5109.95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1659.69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65291.56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8T11:25:37Z</dcterms:modified>
  <cp:revision>0</cp:revision>
  <dc:subject/>
  <dc:title/>
</cp:coreProperties>
</file>