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2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30132.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642463.6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03478.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38985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52518.1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20078.2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8154.1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6547.5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606.5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64712.6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97081.3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77743.5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04.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19032.9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38985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35520.8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1658.5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1067.24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769.2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4359.7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7154.5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7:15Z</dcterms:modified>
  <cp:revision>0</cp:revision>
  <dc:subject/>
  <dc:title/>
</cp:coreProperties>
</file>