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3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1525.4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01241.7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42225.2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9016.4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583459.8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19307.2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8114.2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2970.3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5143.9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38800.0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58358.3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90530.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457.2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67370.3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9016.4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3771.18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2786.8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5377.21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6098.8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2754.05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6164.56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54:54Z</dcterms:modified>
  <cp:revision>0</cp:revision>
  <dc:subject/>
  <dc:title/>
</cp:coreProperties>
</file>