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4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25671.8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96248.0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35512.2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0735.8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75272.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46647.6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6693.9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2989.5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704.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1284.4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63814.1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64301.8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25.78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8986.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0735.8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4664.2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380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0936.2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6073.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3195.1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5046.5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55:16Z</dcterms:modified>
  <cp:revision>0</cp:revision>
  <dc:subject/>
  <dc:title/>
</cp:coreProperties>
</file>