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6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76825.7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9140.3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63329.2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5811.0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04908.4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91057.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4595.9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3102.8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1493.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2283.91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31008.8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71370.1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80.0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59158.63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5811.0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0850.04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1014.5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5625.969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581.0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0557.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1811.66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5:57Z</dcterms:modified>
  <cp:revision>0</cp:revision>
  <dc:subject/>
  <dc:title/>
</cp:coreProperties>
</file>