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7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8046.0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397586.1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252096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5489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413440.6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02191.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68361.3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63435.9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925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8909.4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579793.0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105103.0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074.4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473615.5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45489.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21505.4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74087.1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7859.03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2002.7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44674.63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84904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6:19Z</dcterms:modified>
  <cp:revision>0</cp:revision>
  <dc:subject/>
  <dc:title/>
</cp:coreProperties>
</file>