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8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4332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957208.8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2800875.3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56333.4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869662.2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30868.6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279415.9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266183.99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3231.9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288143.84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768881.4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1236883.5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905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530092.9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56333.4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186403.75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08220.04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37042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9483.23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60611.7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52673.28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2:56:42Z</dcterms:modified>
  <cp:revision>0</cp:revision>
  <dc:subject/>
  <dc:title/>
</cp:coreProperties>
</file>