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 Новоселицкая  д. 28 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0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377794.04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352230.99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25563.05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335816.46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41977.58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50949.21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30426.72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0522.49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5415.39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235857.37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165135.16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70722.21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25563.05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21916.65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0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4545.5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623.4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4708.05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17165.42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8T12:45:51Z</dcterms:modified>
  <cp:revision>0</cp:revision>
  <dc:subject/>
  <dc:title/>
</cp:coreProperties>
</file>