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овоселицкая  д. 40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91275.4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3292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87242.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5685.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36637.3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87566.1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3822.33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8590.8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231.5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5954.5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53089.5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42411.6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6787.2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03890.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45685.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1625.92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5381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2259.2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807.2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51302.4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7T06:00:19Z</dcterms:modified>
  <cp:revision>0</cp:revision>
  <dc:subject/>
  <dc:title/>
</cp:coreProperties>
</file>