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7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75361.2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533279.3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500924.0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32355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52382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84819.6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3953.0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2539.3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413.7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9150.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34609.1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34013.0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04.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00291.2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32355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9478.9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974.8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9059.41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01.8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648.7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1647.9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51:26Z</dcterms:modified>
  <cp:revision>0</cp:revision>
  <dc:subject/>
  <dc:title/>
</cp:coreProperties>
</file>