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6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3305.0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31155.1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71103.6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0051.4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80945.9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3514.2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38382.9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4878.8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04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1286.3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13481.5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23498.2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8484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1499.2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0051.4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4714.57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3361.8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5646.77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204.0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0025.6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05:04Z</dcterms:modified>
  <cp:revision>0</cp:revision>
  <dc:subject/>
  <dc:title/>
</cp:coreProperties>
</file>