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8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6824.7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91360.0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41364.5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9995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7450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3681.8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9642.5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6627.0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015.51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9814.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63553.7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17700.4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69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36157.3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9995.4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5553.1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7775.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3027.0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500.0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7497.9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08:48:51Z</dcterms:modified>
  <cp:revision>0</cp:revision>
  <dc:subject/>
  <dc:title/>
</cp:coreProperties>
</file>