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16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0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0028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50197.6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0091.39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677727.1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2561.8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1534.6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7715.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3819.4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4555.4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78280.3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64476.2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57.2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13346.9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0091.39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2780.15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3087.04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8872.89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391.39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7117.6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1578.0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32:22Z</dcterms:modified>
  <cp:revision>0</cp:revision>
  <dc:subject/>
  <dc:title/>
</cp:coreProperties>
</file>