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алдайская  д. 45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44568.84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811738.4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697403.8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14334.55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774955.9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81351.3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15410.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10927.1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483.0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43457.5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177774.6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823754.2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982.98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353037.51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114334.55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99637.91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60666.34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30623.41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7655.34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1350.65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40827.79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7T06:44:01Z</dcterms:modified>
  <cp:revision>0</cp:revision>
  <dc:subject/>
  <dc:title/>
</cp:coreProperties>
</file>