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20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2" activeCellId="0" sqref="D2:F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04883.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76107.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93616.0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2491.5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88799.9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92191.3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3552.8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9081.17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471.6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0091.3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13672.4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69047.9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46.7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43877.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2491.51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3875.6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5011.6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0815.46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675.9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6756.6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4164.2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41:37Z</dcterms:modified>
  <cp:revision>0</cp:revision>
  <dc:subject/>
  <dc:title/>
</cp:coreProperties>
</file>