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 д. 18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8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86317.0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33411.4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44955.4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8455.97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33586.6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86141.8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0636.2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8923.8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712.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13559.5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60263.1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31650.8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762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27850.3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8455.97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3653.99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45183.6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1339.87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658.0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5795.68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8865.3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7T06:40:14Z</dcterms:modified>
  <cp:revision>0</cp:revision>
  <dc:subject/>
  <dc:title/>
</cp:coreProperties>
</file>