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Вышневолоцкая д. 36  за  2018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Организация вывоза ТБО с контейнерной площадки</t>
  </si>
  <si>
    <t xml:space="preserve">7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91416.66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298913.59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212193.11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86720.48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300004.15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90326.09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60340.45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57060.34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3280.11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76561.67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870858.54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609078.25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746.76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61033.53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86720.48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79008.43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48337.61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22571.32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6069.88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6937.76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31507.45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39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4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5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6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19-03-28T11:17:15Z</dcterms:modified>
  <cp:revision>0</cp:revision>
  <dc:subject/>
  <dc:title/>
</cp:coreProperties>
</file>