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Желябова  д. 16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50245.89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722423.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674499.08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47924.8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688272.2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84397.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53060.7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0796.4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264.2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40744.21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460453.93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22008.38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441.96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38003.5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47924.8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43665.95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26624.2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2487.06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5112.99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1981.4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0368.54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7T11:21:57Z</dcterms:modified>
  <cp:revision>0</cp:revision>
  <dc:subject/>
  <dc:title/>
</cp:coreProperties>
</file>