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2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5924.9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91649.2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25238.6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6410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79230.1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88343.9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4529.4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1047.7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481.7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5270.8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77039.8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72947.9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2691.9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6410.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9248.3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1900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58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996.5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8667.5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07:41:16Z</dcterms:modified>
  <cp:revision>0</cp:revision>
  <dc:subject/>
  <dc:title/>
</cp:coreProperties>
</file>