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26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7" colorId="64" zoomScale="100" zoomScaleNormal="100" zoomScalePageLayoutView="100" workbookViewId="0">
      <selection pane="topLeft" activeCell="F29" activeCellId="8" sqref="F14 F18 F19 F24 F26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33484.2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72921.9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18804.6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4117.3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82225.4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4180.7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225395.62</v>
      </c>
    </row>
    <row r="15" customFormat="false" ht="21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1903</v>
      </c>
    </row>
    <row r="16" customFormat="false" ht="21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170239</v>
      </c>
    </row>
    <row r="17" customFormat="false" ht="22.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3253.62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v>47632.5</v>
      </c>
    </row>
    <row r="19" customFormat="false" ht="21.75" hidden="false" customHeight="true" outlineLevel="0" collapsed="false">
      <c r="A19" s="11"/>
      <c r="B19" s="12"/>
      <c r="C19" s="12"/>
      <c r="D19" s="30" t="s">
        <v>24</v>
      </c>
      <c r="E19" s="31" t="s">
        <v>25</v>
      </c>
      <c r="F19" s="25" t="n">
        <f aca="false">F20+F21+F22+F23</f>
        <v>348744.89</v>
      </c>
    </row>
    <row r="20" customFormat="false" ht="49.5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3281.42</v>
      </c>
    </row>
    <row r="21" customFormat="false" ht="33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200</v>
      </c>
    </row>
    <row r="22" customFormat="false" ht="34.5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104263.47</v>
      </c>
      <c r="G22" s="34"/>
    </row>
    <row r="23" customFormat="false" ht="21.75" hidden="false" customHeight="true" outlineLevel="0" collapsed="false">
      <c r="A23" s="11"/>
      <c r="B23" s="12"/>
      <c r="C23" s="12"/>
      <c r="D23" s="35"/>
      <c r="E23" s="29"/>
      <c r="F23" s="28"/>
      <c r="H23" s="36"/>
      <c r="I23" s="4"/>
    </row>
    <row r="24" customFormat="false" ht="22.5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4117.32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7553.0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3799.2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247.3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5797.28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4634.6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13:11:29Z</dcterms:modified>
  <cp:revision>0</cp:revision>
  <dc:subject/>
  <dc:title/>
</cp:coreProperties>
</file>