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8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2345.0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46962.4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75359.5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1602.8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80269.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9038.1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27387.7</v>
      </c>
    </row>
    <row r="15" customFormat="false" ht="22.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387.36</v>
      </c>
    </row>
    <row r="16" customFormat="false" ht="22.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62254</v>
      </c>
    </row>
    <row r="17" customFormat="false" ht="22.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1746.34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51666.56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500373.06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49281.14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4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49691.92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1602.82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2921.9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908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7150.2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6290.8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84.2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10T06:05:28Z</cp:lastPrinted>
  <dcterms:modified xsi:type="dcterms:W3CDTF">2021-03-22T13:23:06Z</dcterms:modified>
  <cp:revision>0</cp:revision>
  <dc:subject/>
  <dc:title/>
</cp:coreProperties>
</file>