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Кокорина  д. 5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0" colorId="64" zoomScale="100" zoomScaleNormal="100" zoomScalePageLayoutView="100" workbookViewId="0">
      <selection pane="topLeft" activeCell="K16" activeCellId="0" sqref="K16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388304.22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1430997.25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1335519.53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95477.7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1558242.31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261059.16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74422.02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68917.8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5504.22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97469.4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1029342.36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719139.65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0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308202.71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95477.7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83271.58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2273.5</v>
      </c>
      <c r="H25" s="36"/>
      <c r="I25" s="4"/>
    </row>
    <row r="26" customFormat="false" ht="25.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6024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19549.16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3167.45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08:52:17Z</dcterms:modified>
  <cp:revision>0</cp:revision>
  <dc:subject/>
  <dc:title/>
</cp:coreProperties>
</file>