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узнецова  д. 6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9" activeCellId="7" sqref="F14 F17 F18 F23 F24 F25 F27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57819.7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97256.0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11939.4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5316.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06163.2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48912.5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8861.3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3384.37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476.9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38622.1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50004.8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45959.3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9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1125.4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5316.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4410.31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9213</v>
      </c>
      <c r="H25" s="36"/>
      <c r="I25" s="4"/>
    </row>
    <row r="26" customFormat="false" ht="21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1721.3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09106.49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2T13:27:47Z</dcterms:modified>
  <cp:revision>0</cp:revision>
  <dc:subject/>
  <dc:title/>
</cp:coreProperties>
</file>