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27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31904.7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95392.1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97865.2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7526.9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65859.9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1436.9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6757.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6542.0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15.8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3895.5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45171.9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90500.3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6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53071.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97526.9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3451.2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0608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4055.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9549.1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4376.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02-27T13:16:48Z</cp:lastPrinted>
  <dcterms:modified xsi:type="dcterms:W3CDTF">2021-03-22T13:32:32Z</dcterms:modified>
  <cp:revision>0</cp:revision>
  <dc:subject/>
  <dc:title/>
</cp:coreProperties>
</file>