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4 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 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7670.3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80767.57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96246.4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4521.11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32956.1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40293.4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8987.8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6362.5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625.2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9438.6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09287.7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95381.4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6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12306.3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4521.1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4287.49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4582</v>
      </c>
      <c r="H25" s="36"/>
      <c r="I25" s="4"/>
    </row>
    <row r="26" customFormat="false" ht="27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8964.81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0697.9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0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06:27:51Z</dcterms:modified>
  <cp:revision>0</cp:revision>
  <dc:subject/>
  <dc:title/>
</cp:coreProperties>
</file>