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 д. 13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 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89098.3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30897.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65076.5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5820.5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55992.8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64002.6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5708.1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3086.7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621.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4878.3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73096.0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00215.2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36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71520.8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5820.51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7838.75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1250</v>
      </c>
      <c r="H25" s="36"/>
      <c r="I25" s="4"/>
    </row>
    <row r="26" customFormat="false" ht="28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1657.99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3034.11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7613.1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08:26:39Z</dcterms:modified>
  <cp:revision>0</cp:revision>
  <dc:subject/>
  <dc:title/>
</cp:coreProperties>
</file>