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Международная д. 6 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 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G26" activeCellId="0" sqref="G2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163317.07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68908.5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98651.29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70257.26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55455.27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76770.3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9439.27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73789.34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649.93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77343.74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587646.01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409672.21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75573.8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70257.26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61839.05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7224.25</v>
      </c>
      <c r="H25" s="36"/>
      <c r="I25" s="4"/>
    </row>
    <row r="26" customFormat="false" ht="23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7397.66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24184.87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23576.44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4T08:34:04Z</dcterms:modified>
  <cp:revision>0</cp:revision>
  <dc:subject/>
  <dc:title/>
</cp:coreProperties>
</file>