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1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н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84873.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493026.3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318529.2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74497.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728596.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49434.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88259.5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81177.9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7081.6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9021.0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587109.2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108624.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3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75124.7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74497.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52197.5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4046</v>
      </c>
      <c r="H25" s="36"/>
      <c r="I25" s="4"/>
    </row>
    <row r="26" customFormat="false" ht="24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8517.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66657.36+33328.68</f>
        <v>99986.0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9392.2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2:53:42Z</dcterms:modified>
  <cp:revision>0</cp:revision>
  <dc:subject/>
  <dc:title/>
</cp:coreProperties>
</file>