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2 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85795.7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647159.3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604899.7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42259.5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698842.62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34112.41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40127.1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38488.7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638.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66155.21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396970.96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277319.67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8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18851.2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42259.5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36853.74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9804</v>
      </c>
      <c r="H25" s="36"/>
      <c r="I25" s="4"/>
    </row>
    <row r="26" customFormat="false" ht="24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8129.86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f aca="false">15676.17+7838.08</f>
        <v>23514.25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3344.59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4T08:49:51Z</dcterms:modified>
  <cp:revision>0</cp:revision>
  <dc:subject/>
  <dc:title/>
</cp:coreProperties>
</file>