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B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Pack by Diak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1</xdr:rowOff>
              </xdr:from>
              <xdr:to>
                <xdr:col>7</xdr:col>
                <xdr:colOff>53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3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21734.0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58525.4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94926.4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3598.9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22598.9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57660.4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8502.9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6047.2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455.6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5759.4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42054.2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859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2256.2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3598.9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5469.0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8755.25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9925.18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4904.8+12452.39</f>
        <v>37357.1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103.0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0:24:02Z</dcterms:modified>
  <cp:revision>0</cp:revision>
  <dc:subject/>
  <dc:title/>
</cp:coreProperties>
</file>