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г." sheetId="1" state="visible" r:id="rId2"/>
  </sheets>
  <definedNames>
    <definedName function="false" hidden="false" localSheetId="0" name="_xlnm.Print_Area" vbProcedure="false">'2020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4  за  2020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24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57308.53</v>
      </c>
    </row>
    <row r="8" customFormat="false" ht="33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972438.5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906753.57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5684.93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067479.32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62267.71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63987.52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58249.52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5738</v>
      </c>
    </row>
    <row r="17" customFormat="false" ht="20.25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47141.47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643580.57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49540.4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38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92660.17</v>
      </c>
      <c r="G21" s="34"/>
    </row>
    <row r="22" customFormat="false" ht="19.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65684.93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56205.28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19567.25</v>
      </c>
      <c r="H25" s="36"/>
      <c r="I25" s="4"/>
    </row>
    <row r="26" customFormat="false" ht="25.5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30514.95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f aca="false">22886.4+11443.2</f>
        <v>34329.6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11426.93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1-03-23T10:45:00Z</dcterms:modified>
  <cp:revision>0</cp:revision>
  <dc:subject/>
  <dc:title/>
</cp:coreProperties>
</file>