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5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6083.0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35054.4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69885.7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168.6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38425.1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2712.3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6464.3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5612.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851.9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4203.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64338.5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34196.9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28941.5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168.6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3816.2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8202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7845.96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f aca="false">27077.2+13538.58</f>
        <v>40615.78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4399.2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1:06:40Z</dcterms:modified>
  <cp:revision>0</cp:revision>
  <dc:subject/>
  <dc:title/>
</cp:coreProperties>
</file>