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7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н диагностиро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56374.0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526987.8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366829.4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60158.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692814.6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90547.3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81174.6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76151.5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023.09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0284.9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673580.8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169532.6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8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501228.2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60158.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37806.5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1067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1803.7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53262.97+26631.5</f>
        <v>79894.4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91217.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1:22:23Z</dcterms:modified>
  <cp:revision>0</cp:revision>
  <dc:subject/>
  <dc:title/>
</cp:coreProperties>
</file>