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 Новоселицкая  д. 28 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73272.77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38860.4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72460.9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6399.45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27631.1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84502.11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45706.77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42547.74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159.03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80666.22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703419.48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91441.64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36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10617.84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6399.45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8423.91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8117.5</v>
      </c>
      <c r="H25" s="36"/>
      <c r="I25" s="4"/>
    </row>
    <row r="26" customFormat="false" ht="24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29288.31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3575.81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33262.99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23T13:01:56Z</dcterms:modified>
  <cp:revision>0</cp:revision>
  <dc:subject/>
  <dc:title/>
</cp:coreProperties>
</file>