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овоселицкая  д. 40 за  2020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25212.7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03380.8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53817.0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9563.8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75804.6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2788.9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5867.9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0532.6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335.3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3319.0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09784.7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11518.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61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90650.61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9563.8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3202.3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2805.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61188.11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7649.3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3:06:06Z</dcterms:modified>
  <cp:revision>0</cp:revision>
  <dc:subject/>
  <dc:title/>
</cp:coreProperties>
</file>