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Рабочая  д.  21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49610.5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03884.9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40073.7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3811.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07878.0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45617.4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4124.7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0886.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238.51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73592.7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67747.18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66583.03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9964.1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3811.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3811.98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6413.2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7541.16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4414.85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2427.8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3T13:16:32Z</dcterms:modified>
  <cp:revision>0</cp:revision>
  <dc:subject/>
  <dc:title/>
</cp:coreProperties>
</file>