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C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Свободы  д. 16 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9" colorId="64" zoomScale="100" zoomScaleNormal="100" zoomScalePageLayoutView="100" workbookViewId="0">
      <selection pane="topLeft" activeCell="F29" activeCellId="7" sqref="F14 F17 F18 F23 F24 F25 F27 F2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20386.81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10212.85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44835.52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5377.33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23877.7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06721.87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67145.1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3571.51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573.61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62993.61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510266.85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50522.79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952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50224.06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5377.33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7431.4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9345.75</v>
      </c>
      <c r="H25" s="36"/>
      <c r="I25" s="4"/>
    </row>
    <row r="26" customFormat="false" ht="21.7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25754.33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0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1898.46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23T13:32:57Z</dcterms:modified>
  <cp:revision>0</cp:revision>
  <dc:subject/>
  <dc:title/>
</cp:coreProperties>
</file>