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Свободы д. 18  за  2020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 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2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74565.33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794700.79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739647.37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55053.4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880603.85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88662.27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56156.84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53084.38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072.46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36105.22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469857.02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321283.91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088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37693.11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55053.42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48378.48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4462.75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4342.76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0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10344.3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1-03-23T13:36:42Z</dcterms:modified>
  <cp:revision>0</cp:revision>
  <dc:subject/>
  <dc:title/>
</cp:coreProperties>
</file>