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11791.7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33555.8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61106.0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2449.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98692.7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6654.7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8474.1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26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8.17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72505.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416653.6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91097.5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4756.1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72449.8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63187.72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9626.25</v>
      </c>
      <c r="H24" s="37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3003.95</v>
      </c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15200.86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22453.82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/>
      <c r="E28" s="38"/>
      <c r="F28" s="25"/>
      <c r="H28" s="37"/>
      <c r="I28" s="4"/>
    </row>
    <row r="29" customFormat="false" ht="18" hidden="false" customHeight="true" outlineLevel="0" collapsed="false">
      <c r="A29" s="11"/>
      <c r="B29" s="12"/>
      <c r="C29" s="12"/>
      <c r="D29" s="35"/>
      <c r="E29" s="39"/>
      <c r="F29" s="40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39"/>
      <c r="F30" s="40"/>
      <c r="H30" s="37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/>
      <c r="F32" s="45"/>
      <c r="H32" s="37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2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3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4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28:34Z</dcterms:modified>
  <cp:revision>0</cp:revision>
  <dc:subject/>
  <dc:title/>
</cp:coreProperties>
</file>